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3 Sep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25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25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267128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0697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3741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1241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496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PWPG_",B102,"_",LEFT(G9,3))</f>
        <v>FS163_PWPG_2019_M03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5</v>
      </c>
      <c r="C114" s="67" t="s">
        <v>66</v>
      </c>
      <c r="D114" s="67" t="s">
        <v>64</v>
      </c>
      <c r="E114" s="58"/>
    </row>
    <row r="115" customFormat="false" ht="12.75" hidden="true" customHeight="false" outlineLevel="0" collapsed="false">
      <c r="A115" s="58"/>
      <c r="B115" s="62" t="s">
        <v>67</v>
      </c>
      <c r="C115" s="67" t="s">
        <v>68</v>
      </c>
      <c r="D115" s="67" t="s">
        <v>66</v>
      </c>
      <c r="E115" s="58"/>
    </row>
    <row r="116" customFormat="false" ht="12.75" hidden="true" customHeight="false" outlineLevel="0" collapsed="false">
      <c r="A116" s="58"/>
      <c r="B116" s="62" t="s">
        <v>69</v>
      </c>
      <c r="C116" s="67" t="s">
        <v>70</v>
      </c>
      <c r="D116" s="67" t="s">
        <v>68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70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7" t="s">
        <v>79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1-21T14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